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 2014" sheetId="1" state="visible" r:id="rId2"/>
    <sheet name="Dorostenky 2014" sheetId="2" state="visible" r:id="rId3"/>
  </sheets>
  <definedNames>
    <definedName function="false" hidden="true" localSheetId="0" name="_xlnm._FilterDatabase" vbProcedure="false">'Dorostenci 2014'!$C$5:$Y$5</definedName>
    <definedName function="false" hidden="true" localSheetId="1" name="_xlnm._FilterDatabase" vbProcedure="false">'Dorostenky 2014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Mistrovství Plzeňského kraje 2014, kategorie:</t>
  </si>
  <si>
    <t xml:space="preserve">DOROSTENCI</t>
  </si>
  <si>
    <t xml:space="preserve">TJ Slavoj Plzeň  ,  neděle  2.3.2014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ANDRLÍK Pavel</t>
  </si>
  <si>
    <t xml:space="preserve">SKK Rokycany</t>
  </si>
  <si>
    <t xml:space="preserve">SOUSTRUŽNÍK Tomáš</t>
  </si>
  <si>
    <t xml:space="preserve">TJ Slavoj Plzeň</t>
  </si>
  <si>
    <t xml:space="preserve">ČERNOHORSKÝ Miloš</t>
  </si>
  <si>
    <t xml:space="preserve">TJ Havlovice</t>
  </si>
  <si>
    <t xml:space="preserve">ŠŤASTNÝ Jiří</t>
  </si>
  <si>
    <t xml:space="preserve">KOTAL Michael</t>
  </si>
  <si>
    <t xml:space="preserve">GÖTZ Jiří</t>
  </si>
  <si>
    <t xml:space="preserve">TJ Sokol Kdyně</t>
  </si>
  <si>
    <t xml:space="preserve">DOROSTENKY</t>
  </si>
  <si>
    <t xml:space="preserve">ŠLAJEROVÁ Lenka</t>
  </si>
  <si>
    <t xml:space="preserve">Kuželky Holýšov</t>
  </si>
  <si>
    <t xml:space="preserve">PYTLÍKOVÁ Denisa</t>
  </si>
  <si>
    <t xml:space="preserve">WOHLMUTHOVÁ Veronika</t>
  </si>
  <si>
    <t xml:space="preserve">VARMUŽOVÁ Lucie</t>
  </si>
  <si>
    <t xml:space="preserve">MOŠNOVÁ Lucie</t>
  </si>
  <si>
    <t xml:space="preserve">LIPCHAVSKÁ Šárka</t>
  </si>
  <si>
    <t xml:space="preserve">TJ Baník Stříbro</t>
  </si>
  <si>
    <t xml:space="preserve">GONDEKOVÁ Nikola</t>
  </si>
  <si>
    <t xml:space="preserve">MAFKOVÁ Kateřina</t>
  </si>
  <si>
    <t xml:space="preserve">CB Dobřany</t>
  </si>
  <si>
    <t xml:space="preserve">HRÁDKOVÁ Dominika</t>
  </si>
  <si>
    <t xml:space="preserve">RUBÁŠOVÁ Michaela</t>
  </si>
  <si>
    <t xml:space="preserve">HOMROVÁ Sab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/>
      <bottom style="thin">
        <color rgb="FF333300"/>
      </bottom>
      <diagonal/>
    </border>
    <border diagonalUp="false" diagonalDown="false">
      <left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/>
      <bottom style="thin"/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medium">
        <color rgb="FF333300"/>
      </top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medium"/>
      <top style="thin"/>
      <bottom style="thin"/>
      <diagonal/>
    </border>
    <border diagonalUp="false" diagonalDown="false">
      <left/>
      <right style="medium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medium"/>
      <bottom style="thin"/>
      <diagonal/>
    </border>
    <border diagonalUp="false" diagonalDown="false">
      <left/>
      <right style="thin">
        <color rgb="FF333300"/>
      </right>
      <top style="medium"/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>
        <color rgb="FF333300"/>
      </top>
      <bottom style="medium">
        <color rgb="FF333300"/>
      </bottom>
      <diagonal/>
    </border>
    <border diagonalUp="false" diagonalDown="false">
      <left/>
      <right style="medium"/>
      <top style="medium">
        <color rgb="FF3333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21" customFormat="true" ht="17.25" hidden="false" customHeight="true" outlineLevel="0" collapsed="false">
      <c r="B5" s="22"/>
      <c r="C5" s="23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</row>
    <row r="6" customFormat="false" ht="18" hidden="false" customHeight="true" outlineLevel="0" collapsed="false">
      <c r="A6" s="27"/>
      <c r="B6" s="28" t="n">
        <v>1</v>
      </c>
      <c r="C6" s="29" t="s">
        <v>16</v>
      </c>
      <c r="D6" s="30" t="s">
        <v>17</v>
      </c>
      <c r="E6" s="31" t="n">
        <v>20448</v>
      </c>
      <c r="F6" s="32" t="n">
        <v>101</v>
      </c>
      <c r="G6" s="33" t="n">
        <v>43</v>
      </c>
      <c r="H6" s="34" t="n">
        <v>2</v>
      </c>
      <c r="I6" s="35" t="n">
        <f aca="false">F6+G6</f>
        <v>144</v>
      </c>
      <c r="J6" s="32" t="n">
        <v>85</v>
      </c>
      <c r="K6" s="33" t="n">
        <v>44</v>
      </c>
      <c r="L6" s="34" t="n">
        <v>2</v>
      </c>
      <c r="M6" s="35" t="n">
        <f aca="false">J6+K6</f>
        <v>129</v>
      </c>
      <c r="N6" s="32" t="n">
        <v>97</v>
      </c>
      <c r="O6" s="33" t="n">
        <v>39</v>
      </c>
      <c r="P6" s="34" t="n">
        <v>1</v>
      </c>
      <c r="Q6" s="35" t="n">
        <f aca="false">N6+O6</f>
        <v>136</v>
      </c>
      <c r="R6" s="32" t="n">
        <v>93</v>
      </c>
      <c r="S6" s="33" t="n">
        <v>33</v>
      </c>
      <c r="T6" s="34" t="n">
        <v>3</v>
      </c>
      <c r="U6" s="35" t="n">
        <f aca="false">R6+S6</f>
        <v>126</v>
      </c>
      <c r="V6" s="36" t="n">
        <f aca="false">F6+J6+N6+R6</f>
        <v>376</v>
      </c>
      <c r="W6" s="37" t="n">
        <f aca="false">G6+K6+O6+S6</f>
        <v>159</v>
      </c>
      <c r="X6" s="38" t="n">
        <f aca="false">H6+L6+P6+T6</f>
        <v>8</v>
      </c>
      <c r="Y6" s="39" t="n">
        <f aca="false">V6+W6</f>
        <v>535</v>
      </c>
    </row>
    <row r="7" customFormat="false" ht="18" hidden="false" customHeight="true" outlineLevel="0" collapsed="false">
      <c r="A7" s="27"/>
      <c r="B7" s="28" t="n">
        <v>2</v>
      </c>
      <c r="C7" s="40" t="s">
        <v>18</v>
      </c>
      <c r="D7" s="41" t="s">
        <v>19</v>
      </c>
      <c r="E7" s="42" t="n">
        <v>23407</v>
      </c>
      <c r="F7" s="43" t="n">
        <v>81</v>
      </c>
      <c r="G7" s="44" t="n">
        <v>36</v>
      </c>
      <c r="H7" s="45" t="n">
        <v>2</v>
      </c>
      <c r="I7" s="46" t="n">
        <f aca="false">F7+G7</f>
        <v>117</v>
      </c>
      <c r="J7" s="43" t="n">
        <v>96</v>
      </c>
      <c r="K7" s="44" t="n">
        <v>53</v>
      </c>
      <c r="L7" s="45" t="n">
        <v>0</v>
      </c>
      <c r="M7" s="46" t="n">
        <f aca="false">J7+K7</f>
        <v>149</v>
      </c>
      <c r="N7" s="43" t="n">
        <v>92</v>
      </c>
      <c r="O7" s="44" t="n">
        <v>26</v>
      </c>
      <c r="P7" s="45" t="n">
        <v>4</v>
      </c>
      <c r="Q7" s="46" t="n">
        <f aca="false">N7+O7</f>
        <v>118</v>
      </c>
      <c r="R7" s="43" t="n">
        <v>94</v>
      </c>
      <c r="S7" s="44" t="n">
        <v>44</v>
      </c>
      <c r="T7" s="45" t="n">
        <v>2</v>
      </c>
      <c r="U7" s="46" t="n">
        <f aca="false">R7+S7</f>
        <v>138</v>
      </c>
      <c r="V7" s="47" t="n">
        <f aca="false">F7+J7+N7+R7</f>
        <v>363</v>
      </c>
      <c r="W7" s="48" t="n">
        <f aca="false">G7+K7+O7+S7</f>
        <v>159</v>
      </c>
      <c r="X7" s="49" t="n">
        <f aca="false">H7+L7+P7+T7</f>
        <v>8</v>
      </c>
      <c r="Y7" s="39" t="n">
        <f aca="false">V7+W7</f>
        <v>522</v>
      </c>
    </row>
    <row r="8" customFormat="false" ht="18" hidden="false" customHeight="true" outlineLevel="0" collapsed="false">
      <c r="A8" s="27"/>
      <c r="B8" s="28" t="n">
        <v>3</v>
      </c>
      <c r="C8" s="40" t="s">
        <v>20</v>
      </c>
      <c r="D8" s="41" t="s">
        <v>21</v>
      </c>
      <c r="E8" s="42" t="n">
        <v>21791</v>
      </c>
      <c r="F8" s="43" t="n">
        <v>96</v>
      </c>
      <c r="G8" s="44" t="n">
        <v>34</v>
      </c>
      <c r="H8" s="45" t="n">
        <v>1</v>
      </c>
      <c r="I8" s="46" t="n">
        <f aca="false">F8+G8</f>
        <v>130</v>
      </c>
      <c r="J8" s="43" t="n">
        <v>88</v>
      </c>
      <c r="K8" s="44" t="n">
        <v>44</v>
      </c>
      <c r="L8" s="45" t="n">
        <v>0</v>
      </c>
      <c r="M8" s="46" t="n">
        <f aca="false">J8+K8</f>
        <v>132</v>
      </c>
      <c r="N8" s="43" t="n">
        <v>93</v>
      </c>
      <c r="O8" s="44" t="n">
        <v>36</v>
      </c>
      <c r="P8" s="45" t="n">
        <v>1</v>
      </c>
      <c r="Q8" s="46" t="n">
        <f aca="false">N8+O8</f>
        <v>129</v>
      </c>
      <c r="R8" s="43" t="n">
        <v>84</v>
      </c>
      <c r="S8" s="44" t="n">
        <v>36</v>
      </c>
      <c r="T8" s="45" t="n">
        <v>0</v>
      </c>
      <c r="U8" s="46" t="n">
        <f aca="false">R8+S8</f>
        <v>120</v>
      </c>
      <c r="V8" s="47" t="n">
        <f aca="false">F8+J8+N8+R8</f>
        <v>361</v>
      </c>
      <c r="W8" s="48" t="n">
        <f aca="false">G8+K8+O8+S8</f>
        <v>150</v>
      </c>
      <c r="X8" s="49" t="n">
        <f aca="false">H8+L8+P8+T8</f>
        <v>2</v>
      </c>
      <c r="Y8" s="39" t="n">
        <f aca="false">V8+W8</f>
        <v>511</v>
      </c>
    </row>
    <row r="9" customFormat="false" ht="18" hidden="false" customHeight="true" outlineLevel="0" collapsed="false">
      <c r="A9" s="27"/>
      <c r="B9" s="28" t="n">
        <v>4</v>
      </c>
      <c r="C9" s="50" t="s">
        <v>22</v>
      </c>
      <c r="D9" s="51" t="s">
        <v>17</v>
      </c>
      <c r="E9" s="52" t="n">
        <v>20355</v>
      </c>
      <c r="F9" s="43" t="n">
        <v>90</v>
      </c>
      <c r="G9" s="44" t="n">
        <v>52</v>
      </c>
      <c r="H9" s="45" t="n">
        <v>1</v>
      </c>
      <c r="I9" s="46" t="n">
        <f aca="false">F9+G9</f>
        <v>142</v>
      </c>
      <c r="J9" s="43" t="n">
        <v>77</v>
      </c>
      <c r="K9" s="44" t="n">
        <v>42</v>
      </c>
      <c r="L9" s="45" t="n">
        <v>1</v>
      </c>
      <c r="M9" s="46" t="n">
        <f aca="false">J9+K9</f>
        <v>119</v>
      </c>
      <c r="N9" s="43" t="n">
        <v>80</v>
      </c>
      <c r="O9" s="44" t="n">
        <v>43</v>
      </c>
      <c r="P9" s="45" t="n">
        <v>2</v>
      </c>
      <c r="Q9" s="46" t="n">
        <f aca="false">N9+O9</f>
        <v>123</v>
      </c>
      <c r="R9" s="43" t="n">
        <v>82</v>
      </c>
      <c r="S9" s="44" t="n">
        <v>44</v>
      </c>
      <c r="T9" s="45" t="n">
        <v>0</v>
      </c>
      <c r="U9" s="46" t="n">
        <f aca="false">R9+S9</f>
        <v>126</v>
      </c>
      <c r="V9" s="47" t="n">
        <f aca="false">F9+J9+N9+R9</f>
        <v>329</v>
      </c>
      <c r="W9" s="48" t="n">
        <f aca="false">G9+K9+O9+S9</f>
        <v>181</v>
      </c>
      <c r="X9" s="49" t="n">
        <f aca="false">H9+L9+P9+T9</f>
        <v>4</v>
      </c>
      <c r="Y9" s="39" t="n">
        <f aca="false">V9+W9</f>
        <v>510</v>
      </c>
    </row>
    <row r="10" customFormat="false" ht="18" hidden="false" customHeight="true" outlineLevel="0" collapsed="false">
      <c r="A10" s="27"/>
      <c r="B10" s="28" t="n">
        <v>5</v>
      </c>
      <c r="C10" s="40" t="s">
        <v>23</v>
      </c>
      <c r="D10" s="41" t="s">
        <v>21</v>
      </c>
      <c r="E10" s="42" t="n">
        <v>20671</v>
      </c>
      <c r="F10" s="43" t="n">
        <v>82</v>
      </c>
      <c r="G10" s="44" t="n">
        <v>52</v>
      </c>
      <c r="H10" s="45" t="n">
        <v>0</v>
      </c>
      <c r="I10" s="46" t="n">
        <f aca="false">F10+G10</f>
        <v>134</v>
      </c>
      <c r="J10" s="43" t="n">
        <v>83</v>
      </c>
      <c r="K10" s="44" t="n">
        <v>33</v>
      </c>
      <c r="L10" s="45" t="n">
        <v>2</v>
      </c>
      <c r="M10" s="46" t="n">
        <f aca="false">J10+K10</f>
        <v>116</v>
      </c>
      <c r="N10" s="43" t="n">
        <v>102</v>
      </c>
      <c r="O10" s="44" t="n">
        <v>33</v>
      </c>
      <c r="P10" s="45" t="n">
        <v>3</v>
      </c>
      <c r="Q10" s="46" t="n">
        <f aca="false">N10+O10</f>
        <v>135</v>
      </c>
      <c r="R10" s="43" t="n">
        <v>75</v>
      </c>
      <c r="S10" s="44" t="n">
        <v>44</v>
      </c>
      <c r="T10" s="45" t="n">
        <v>1</v>
      </c>
      <c r="U10" s="46" t="n">
        <f aca="false">R10+S10</f>
        <v>119</v>
      </c>
      <c r="V10" s="47" t="n">
        <f aca="false">F10+J10+N10+R10</f>
        <v>342</v>
      </c>
      <c r="W10" s="48" t="n">
        <f aca="false">G10+K10+O10+S10</f>
        <v>162</v>
      </c>
      <c r="X10" s="49" t="n">
        <f aca="false">H10+L10+P10+T10</f>
        <v>6</v>
      </c>
      <c r="Y10" s="39" t="n">
        <f aca="false">V10+W10</f>
        <v>504</v>
      </c>
    </row>
    <row r="11" customFormat="false" ht="18" hidden="false" customHeight="true" outlineLevel="0" collapsed="false">
      <c r="A11" s="27"/>
      <c r="B11" s="28" t="n">
        <v>6</v>
      </c>
      <c r="C11" s="53" t="s">
        <v>24</v>
      </c>
      <c r="D11" s="54" t="s">
        <v>25</v>
      </c>
      <c r="E11" s="55" t="n">
        <v>21403</v>
      </c>
      <c r="F11" s="56" t="n">
        <v>94</v>
      </c>
      <c r="G11" s="57" t="n">
        <v>27</v>
      </c>
      <c r="H11" s="58" t="n">
        <v>4</v>
      </c>
      <c r="I11" s="59" t="n">
        <f aca="false">F11+G11</f>
        <v>121</v>
      </c>
      <c r="J11" s="56" t="n">
        <v>73</v>
      </c>
      <c r="K11" s="57" t="n">
        <v>43</v>
      </c>
      <c r="L11" s="58" t="n">
        <v>5</v>
      </c>
      <c r="M11" s="59" t="n">
        <f aca="false">J11+K11</f>
        <v>116</v>
      </c>
      <c r="N11" s="56" t="n">
        <v>98</v>
      </c>
      <c r="O11" s="57" t="n">
        <v>35</v>
      </c>
      <c r="P11" s="58" t="n">
        <v>2</v>
      </c>
      <c r="Q11" s="59" t="n">
        <f aca="false">N11+O11</f>
        <v>133</v>
      </c>
      <c r="R11" s="56" t="n">
        <v>89</v>
      </c>
      <c r="S11" s="57" t="n">
        <v>45</v>
      </c>
      <c r="T11" s="58" t="n">
        <v>1</v>
      </c>
      <c r="U11" s="59" t="n">
        <f aca="false">R11+S11</f>
        <v>134</v>
      </c>
      <c r="V11" s="60" t="n">
        <f aca="false">F11+J11+N11+R11</f>
        <v>354</v>
      </c>
      <c r="W11" s="61" t="n">
        <f aca="false">G11+K11+O11+S11</f>
        <v>150</v>
      </c>
      <c r="X11" s="62" t="n">
        <f aca="false">H11+L11+P11+T11</f>
        <v>12</v>
      </c>
      <c r="Y11" s="63" t="n">
        <f aca="false">V11+W11</f>
        <v>504</v>
      </c>
    </row>
    <row r="12" customFormat="false" ht="18" hidden="false" customHeight="true" outlineLevel="0" collapsed="false">
      <c r="A12" s="27"/>
      <c r="B12" s="64"/>
      <c r="C12" s="50"/>
      <c r="D12" s="51"/>
      <c r="E12" s="52"/>
      <c r="F12" s="65"/>
      <c r="G12" s="66"/>
      <c r="H12" s="67"/>
      <c r="I12" s="68" t="n">
        <f aca="false">F12+G12</f>
        <v>0</v>
      </c>
      <c r="J12" s="65"/>
      <c r="K12" s="66"/>
      <c r="L12" s="67"/>
      <c r="M12" s="68" t="n">
        <f aca="false">J12+K12</f>
        <v>0</v>
      </c>
      <c r="N12" s="65"/>
      <c r="O12" s="66"/>
      <c r="P12" s="67"/>
      <c r="Q12" s="68" t="n">
        <f aca="false">N12+O12</f>
        <v>0</v>
      </c>
      <c r="R12" s="65"/>
      <c r="S12" s="66"/>
      <c r="T12" s="67"/>
      <c r="U12" s="68" t="n">
        <f aca="false">R12+S12</f>
        <v>0</v>
      </c>
      <c r="V12" s="69" t="n">
        <f aca="false">F12+J12+N12+R12</f>
        <v>0</v>
      </c>
      <c r="W12" s="70" t="n">
        <f aca="false">G12+K12+O12+S12</f>
        <v>0</v>
      </c>
      <c r="X12" s="71" t="n">
        <f aca="false">H12+L12+P12+T12</f>
        <v>0</v>
      </c>
      <c r="Y12" s="72" t="n">
        <f aca="false">V12+W12</f>
        <v>0</v>
      </c>
    </row>
    <row r="13" customFormat="false" ht="18" hidden="false" customHeight="true" outlineLevel="0" collapsed="false">
      <c r="A13" s="27"/>
      <c r="B13" s="64"/>
      <c r="C13" s="40"/>
      <c r="D13" s="41"/>
      <c r="E13" s="42"/>
      <c r="F13" s="73"/>
      <c r="G13" s="74"/>
      <c r="H13" s="75"/>
      <c r="I13" s="76" t="n">
        <f aca="false">F13+G13</f>
        <v>0</v>
      </c>
      <c r="J13" s="73"/>
      <c r="K13" s="74"/>
      <c r="L13" s="75"/>
      <c r="M13" s="76" t="n">
        <f aca="false">J13+K13</f>
        <v>0</v>
      </c>
      <c r="N13" s="73"/>
      <c r="O13" s="74"/>
      <c r="P13" s="75"/>
      <c r="Q13" s="76" t="n">
        <f aca="false">N13+O13</f>
        <v>0</v>
      </c>
      <c r="R13" s="73"/>
      <c r="S13" s="74"/>
      <c r="T13" s="75"/>
      <c r="U13" s="76" t="n">
        <f aca="false">R13+S13</f>
        <v>0</v>
      </c>
      <c r="V13" s="77" t="n">
        <f aca="false">F13+J13+N13+R13</f>
        <v>0</v>
      </c>
      <c r="W13" s="78" t="n">
        <f aca="false">G13+K13+O13+S13</f>
        <v>0</v>
      </c>
      <c r="X13" s="79" t="n">
        <f aca="false">H13+L13+P13+T13</f>
        <v>0</v>
      </c>
      <c r="Y13" s="80" t="n">
        <f aca="false">V13+W13</f>
        <v>0</v>
      </c>
    </row>
    <row r="14" customFormat="false" ht="18" hidden="false" customHeight="true" outlineLevel="0" collapsed="false">
      <c r="A14" s="27"/>
      <c r="B14" s="64"/>
      <c r="C14" s="81"/>
      <c r="D14" s="82"/>
      <c r="E14" s="83"/>
      <c r="F14" s="43"/>
      <c r="G14" s="44"/>
      <c r="H14" s="45"/>
      <c r="I14" s="46" t="n">
        <f aca="false">F14+G14</f>
        <v>0</v>
      </c>
      <c r="J14" s="43"/>
      <c r="K14" s="44"/>
      <c r="L14" s="45"/>
      <c r="M14" s="46" t="n">
        <f aca="false">J14+K14</f>
        <v>0</v>
      </c>
      <c r="N14" s="43"/>
      <c r="O14" s="44"/>
      <c r="P14" s="45"/>
      <c r="Q14" s="46" t="n">
        <f aca="false">N14+O14</f>
        <v>0</v>
      </c>
      <c r="R14" s="43"/>
      <c r="S14" s="44"/>
      <c r="T14" s="45"/>
      <c r="U14" s="46" t="n">
        <f aca="false">R14+S14</f>
        <v>0</v>
      </c>
      <c r="V14" s="47" t="n">
        <f aca="false">F14+J14+N14+R14</f>
        <v>0</v>
      </c>
      <c r="W14" s="48" t="n">
        <f aca="false">G14+K14+O14+S14</f>
        <v>0</v>
      </c>
      <c r="X14" s="49" t="n">
        <f aca="false">H14+L14+P14+T14</f>
        <v>0</v>
      </c>
      <c r="Y14" s="39" t="n">
        <f aca="false">V14+W14</f>
        <v>0</v>
      </c>
    </row>
    <row r="15" customFormat="false" ht="18" hidden="false" customHeight="true" outlineLevel="0" collapsed="false">
      <c r="A15" s="27"/>
      <c r="B15" s="64"/>
      <c r="C15" s="81"/>
      <c r="D15" s="82"/>
      <c r="E15" s="83"/>
      <c r="F15" s="43"/>
      <c r="G15" s="44"/>
      <c r="H15" s="45"/>
      <c r="I15" s="46" t="n">
        <f aca="false">F15+G15</f>
        <v>0</v>
      </c>
      <c r="J15" s="43"/>
      <c r="K15" s="44"/>
      <c r="L15" s="45"/>
      <c r="M15" s="46" t="n">
        <f aca="false">J15+K15</f>
        <v>0</v>
      </c>
      <c r="N15" s="43"/>
      <c r="O15" s="44"/>
      <c r="P15" s="45"/>
      <c r="Q15" s="46" t="n">
        <f aca="false">N15+O15</f>
        <v>0</v>
      </c>
      <c r="R15" s="43"/>
      <c r="S15" s="44"/>
      <c r="T15" s="45"/>
      <c r="U15" s="46" t="n">
        <f aca="false">R15+S15</f>
        <v>0</v>
      </c>
      <c r="V15" s="47" t="n">
        <f aca="false">F15+J15+N15+R15</f>
        <v>0</v>
      </c>
      <c r="W15" s="48" t="n">
        <f aca="false">G15+K15+O15+S15</f>
        <v>0</v>
      </c>
      <c r="X15" s="49" t="n">
        <f aca="false">H15+L15+P15+T15</f>
        <v>0</v>
      </c>
      <c r="Y15" s="39" t="n">
        <f aca="false">V15+W15</f>
        <v>0</v>
      </c>
    </row>
    <row r="16" customFormat="false" ht="18" hidden="false" customHeight="true" outlineLevel="0" collapsed="false">
      <c r="A16" s="27"/>
      <c r="B16" s="64"/>
      <c r="C16" s="81"/>
      <c r="D16" s="82"/>
      <c r="E16" s="83"/>
      <c r="F16" s="43"/>
      <c r="G16" s="44"/>
      <c r="H16" s="45"/>
      <c r="I16" s="46" t="n">
        <f aca="false">F16+G16</f>
        <v>0</v>
      </c>
      <c r="J16" s="43"/>
      <c r="K16" s="44"/>
      <c r="L16" s="45"/>
      <c r="M16" s="46" t="n">
        <f aca="false">J16+K16</f>
        <v>0</v>
      </c>
      <c r="N16" s="43"/>
      <c r="O16" s="44"/>
      <c r="P16" s="45"/>
      <c r="Q16" s="46" t="n">
        <f aca="false">N16+O16</f>
        <v>0</v>
      </c>
      <c r="R16" s="43"/>
      <c r="S16" s="44"/>
      <c r="T16" s="45"/>
      <c r="U16" s="46" t="n">
        <f aca="false">R16+S16</f>
        <v>0</v>
      </c>
      <c r="V16" s="47" t="n">
        <f aca="false">F16+J16+N16+R16</f>
        <v>0</v>
      </c>
      <c r="W16" s="48" t="n">
        <f aca="false">G16+K16+O16+S16</f>
        <v>0</v>
      </c>
      <c r="X16" s="49" t="n">
        <f aca="false">H16+L16+P16+T16</f>
        <v>0</v>
      </c>
      <c r="Y16" s="39" t="n">
        <f aca="false">V16+W16</f>
        <v>0</v>
      </c>
    </row>
    <row r="17" customFormat="false" ht="18" hidden="false" customHeight="true" outlineLevel="0" collapsed="false">
      <c r="A17" s="27"/>
      <c r="B17" s="64"/>
      <c r="C17" s="81"/>
      <c r="D17" s="82"/>
      <c r="E17" s="83"/>
      <c r="F17" s="43"/>
      <c r="G17" s="44"/>
      <c r="H17" s="45"/>
      <c r="I17" s="46" t="n">
        <f aca="false">F17+G17</f>
        <v>0</v>
      </c>
      <c r="J17" s="43"/>
      <c r="K17" s="44"/>
      <c r="L17" s="45"/>
      <c r="M17" s="46" t="n">
        <f aca="false">J17+K17</f>
        <v>0</v>
      </c>
      <c r="N17" s="43"/>
      <c r="O17" s="44"/>
      <c r="P17" s="45"/>
      <c r="Q17" s="46" t="n">
        <f aca="false">N17+O17</f>
        <v>0</v>
      </c>
      <c r="R17" s="43"/>
      <c r="S17" s="44"/>
      <c r="T17" s="45"/>
      <c r="U17" s="46" t="n">
        <f aca="false">R17+S17</f>
        <v>0</v>
      </c>
      <c r="V17" s="47" t="n">
        <f aca="false">F17+J17+N17+R17</f>
        <v>0</v>
      </c>
      <c r="W17" s="48" t="n">
        <f aca="false">G17+K17+O17+S17</f>
        <v>0</v>
      </c>
      <c r="X17" s="49" t="n">
        <f aca="false">H17+L17+P17+T17</f>
        <v>0</v>
      </c>
      <c r="Y17" s="39" t="n">
        <f aca="false">V17+W17</f>
        <v>0</v>
      </c>
    </row>
  </sheetData>
  <autoFilter ref="C5:Y5"/>
  <mergeCells count="13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26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21" customFormat="true" ht="16.5" hidden="false" customHeight="true" outlineLevel="0" collapsed="false">
      <c r="B5" s="22"/>
      <c r="C5" s="23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</row>
    <row r="6" customFormat="false" ht="18" hidden="false" customHeight="true" outlineLevel="0" collapsed="false">
      <c r="A6" s="27"/>
      <c r="B6" s="28" t="n">
        <v>1</v>
      </c>
      <c r="C6" s="84" t="s">
        <v>27</v>
      </c>
      <c r="D6" s="85" t="s">
        <v>28</v>
      </c>
      <c r="E6" s="86" t="n">
        <v>19865</v>
      </c>
      <c r="F6" s="87" t="n">
        <v>85</v>
      </c>
      <c r="G6" s="88" t="n">
        <v>54</v>
      </c>
      <c r="H6" s="89" t="n">
        <v>5</v>
      </c>
      <c r="I6" s="90" t="n">
        <f aca="false">F6+G6</f>
        <v>139</v>
      </c>
      <c r="J6" s="87" t="n">
        <v>93</v>
      </c>
      <c r="K6" s="88" t="n">
        <v>50</v>
      </c>
      <c r="L6" s="89" t="n">
        <v>1</v>
      </c>
      <c r="M6" s="90" t="n">
        <f aca="false">J6+K6</f>
        <v>143</v>
      </c>
      <c r="N6" s="87" t="n">
        <v>86</v>
      </c>
      <c r="O6" s="88" t="n">
        <v>34</v>
      </c>
      <c r="P6" s="89" t="n">
        <v>3</v>
      </c>
      <c r="Q6" s="90" t="n">
        <f aca="false">N6+O6</f>
        <v>120</v>
      </c>
      <c r="R6" s="87" t="n">
        <v>90</v>
      </c>
      <c r="S6" s="88" t="n">
        <v>45</v>
      </c>
      <c r="T6" s="89" t="n">
        <v>2</v>
      </c>
      <c r="U6" s="90" t="n">
        <f aca="false">R6+S6</f>
        <v>135</v>
      </c>
      <c r="V6" s="91" t="n">
        <f aca="false">F6+J6+N6+R6</f>
        <v>354</v>
      </c>
      <c r="W6" s="92" t="n">
        <f aca="false">G6+K6+O6+S6</f>
        <v>183</v>
      </c>
      <c r="X6" s="93" t="n">
        <f aca="false">H6+L6+P6+T6</f>
        <v>11</v>
      </c>
      <c r="Y6" s="94" t="n">
        <f aca="false">V6+W6</f>
        <v>537</v>
      </c>
    </row>
    <row r="7" customFormat="false" ht="18" hidden="false" customHeight="true" outlineLevel="0" collapsed="false">
      <c r="A7" s="27"/>
      <c r="B7" s="28" t="n">
        <v>2</v>
      </c>
      <c r="C7" s="81" t="s">
        <v>29</v>
      </c>
      <c r="D7" s="82" t="s">
        <v>17</v>
      </c>
      <c r="E7" s="83" t="n">
        <v>16802</v>
      </c>
      <c r="F7" s="43" t="n">
        <v>70</v>
      </c>
      <c r="G7" s="44" t="n">
        <v>54</v>
      </c>
      <c r="H7" s="45" t="n">
        <v>1</v>
      </c>
      <c r="I7" s="46" t="n">
        <f aca="false">F7+G7</f>
        <v>124</v>
      </c>
      <c r="J7" s="43" t="n">
        <v>100</v>
      </c>
      <c r="K7" s="44" t="n">
        <v>36</v>
      </c>
      <c r="L7" s="45" t="n">
        <v>3</v>
      </c>
      <c r="M7" s="46" t="n">
        <f aca="false">J7+K7</f>
        <v>136</v>
      </c>
      <c r="N7" s="43" t="n">
        <v>96</v>
      </c>
      <c r="O7" s="44" t="n">
        <v>26</v>
      </c>
      <c r="P7" s="45" t="n">
        <v>4</v>
      </c>
      <c r="Q7" s="46" t="n">
        <f aca="false">N7+O7</f>
        <v>122</v>
      </c>
      <c r="R7" s="43" t="n">
        <v>70</v>
      </c>
      <c r="S7" s="44" t="n">
        <v>44</v>
      </c>
      <c r="T7" s="45" t="n">
        <v>0</v>
      </c>
      <c r="U7" s="46" t="n">
        <f aca="false">R7+S7</f>
        <v>114</v>
      </c>
      <c r="V7" s="47" t="n">
        <f aca="false">F7+J7+N7+R7</f>
        <v>336</v>
      </c>
      <c r="W7" s="48" t="n">
        <f aca="false">G7+K7+O7+S7</f>
        <v>160</v>
      </c>
      <c r="X7" s="49" t="n">
        <f aca="false">H7+L7+P7+T7</f>
        <v>8</v>
      </c>
      <c r="Y7" s="95" t="n">
        <f aca="false">V7+W7</f>
        <v>496</v>
      </c>
    </row>
    <row r="8" customFormat="false" ht="18" hidden="false" customHeight="true" outlineLevel="0" collapsed="false">
      <c r="A8" s="27"/>
      <c r="B8" s="28" t="n">
        <v>3</v>
      </c>
      <c r="C8" s="81" t="s">
        <v>30</v>
      </c>
      <c r="D8" s="82" t="s">
        <v>17</v>
      </c>
      <c r="E8" s="83" t="n">
        <v>20686</v>
      </c>
      <c r="F8" s="43" t="n">
        <v>71</v>
      </c>
      <c r="G8" s="44" t="n">
        <v>43</v>
      </c>
      <c r="H8" s="45" t="n">
        <v>1</v>
      </c>
      <c r="I8" s="46" t="n">
        <f aca="false">F8+G8</f>
        <v>114</v>
      </c>
      <c r="J8" s="43" t="n">
        <v>92</v>
      </c>
      <c r="K8" s="44" t="n">
        <v>36</v>
      </c>
      <c r="L8" s="45" t="n">
        <v>2</v>
      </c>
      <c r="M8" s="46" t="n">
        <f aca="false">J8+K8</f>
        <v>128</v>
      </c>
      <c r="N8" s="43" t="n">
        <v>83</v>
      </c>
      <c r="O8" s="44" t="n">
        <v>41</v>
      </c>
      <c r="P8" s="45" t="n">
        <v>2</v>
      </c>
      <c r="Q8" s="46" t="n">
        <f aca="false">N8+O8</f>
        <v>124</v>
      </c>
      <c r="R8" s="43" t="n">
        <v>92</v>
      </c>
      <c r="S8" s="44" t="n">
        <v>34</v>
      </c>
      <c r="T8" s="45" t="n">
        <v>1</v>
      </c>
      <c r="U8" s="46" t="n">
        <f aca="false">R8+S8</f>
        <v>126</v>
      </c>
      <c r="V8" s="47" t="n">
        <f aca="false">F8+J8+N8+R8</f>
        <v>338</v>
      </c>
      <c r="W8" s="48" t="n">
        <f aca="false">G8+K8+O8+S8</f>
        <v>154</v>
      </c>
      <c r="X8" s="49" t="n">
        <f aca="false">H8+L8+P8+T8</f>
        <v>6</v>
      </c>
      <c r="Y8" s="95" t="n">
        <f aca="false">V8+W8</f>
        <v>492</v>
      </c>
    </row>
    <row r="9" customFormat="false" ht="18" hidden="false" customHeight="true" outlineLevel="0" collapsed="false">
      <c r="A9" s="27"/>
      <c r="B9" s="28" t="n">
        <v>4</v>
      </c>
      <c r="C9" s="81" t="s">
        <v>31</v>
      </c>
      <c r="D9" s="82" t="s">
        <v>17</v>
      </c>
      <c r="E9" s="83" t="n">
        <v>21502</v>
      </c>
      <c r="F9" s="43" t="n">
        <v>95</v>
      </c>
      <c r="G9" s="44" t="n">
        <v>27</v>
      </c>
      <c r="H9" s="45" t="n">
        <v>3</v>
      </c>
      <c r="I9" s="46" t="n">
        <f aca="false">F9+G9</f>
        <v>122</v>
      </c>
      <c r="J9" s="43" t="n">
        <v>86</v>
      </c>
      <c r="K9" s="44" t="n">
        <v>44</v>
      </c>
      <c r="L9" s="45" t="n">
        <v>1</v>
      </c>
      <c r="M9" s="46" t="n">
        <f aca="false">J9+K9</f>
        <v>130</v>
      </c>
      <c r="N9" s="43" t="n">
        <v>84</v>
      </c>
      <c r="O9" s="44" t="n">
        <v>26</v>
      </c>
      <c r="P9" s="45" t="n">
        <v>2</v>
      </c>
      <c r="Q9" s="46" t="n">
        <f aca="false">N9+O9</f>
        <v>110</v>
      </c>
      <c r="R9" s="43" t="n">
        <v>76</v>
      </c>
      <c r="S9" s="44" t="n">
        <v>52</v>
      </c>
      <c r="T9" s="45" t="n">
        <v>1</v>
      </c>
      <c r="U9" s="46" t="n">
        <f aca="false">R9+S9</f>
        <v>128</v>
      </c>
      <c r="V9" s="47" t="n">
        <f aca="false">F9+J9+N9+R9</f>
        <v>341</v>
      </c>
      <c r="W9" s="48" t="n">
        <f aca="false">G9+K9+O9+S9</f>
        <v>149</v>
      </c>
      <c r="X9" s="49" t="n">
        <f aca="false">H9+L9+P9+T9</f>
        <v>7</v>
      </c>
      <c r="Y9" s="95" t="n">
        <f aca="false">V9+W9</f>
        <v>490</v>
      </c>
    </row>
    <row r="10" customFormat="false" ht="18" hidden="false" customHeight="true" outlineLevel="0" collapsed="false">
      <c r="A10" s="27"/>
      <c r="B10" s="28" t="n">
        <v>5</v>
      </c>
      <c r="C10" s="81" t="s">
        <v>32</v>
      </c>
      <c r="D10" s="82" t="s">
        <v>17</v>
      </c>
      <c r="E10" s="83" t="n">
        <v>22911</v>
      </c>
      <c r="F10" s="43" t="n">
        <v>86</v>
      </c>
      <c r="G10" s="44" t="n">
        <v>44</v>
      </c>
      <c r="H10" s="45" t="n">
        <v>2</v>
      </c>
      <c r="I10" s="46" t="n">
        <f aca="false">F10+G10</f>
        <v>130</v>
      </c>
      <c r="J10" s="43" t="n">
        <v>78</v>
      </c>
      <c r="K10" s="44" t="n">
        <v>43</v>
      </c>
      <c r="L10" s="45" t="n">
        <v>2</v>
      </c>
      <c r="M10" s="46" t="n">
        <f aca="false">J10+K10</f>
        <v>121</v>
      </c>
      <c r="N10" s="43" t="n">
        <v>84</v>
      </c>
      <c r="O10" s="44" t="n">
        <v>34</v>
      </c>
      <c r="P10" s="45" t="n">
        <v>2</v>
      </c>
      <c r="Q10" s="46" t="n">
        <f aca="false">N10+O10</f>
        <v>118</v>
      </c>
      <c r="R10" s="43" t="n">
        <v>82</v>
      </c>
      <c r="S10" s="44" t="n">
        <v>36</v>
      </c>
      <c r="T10" s="45" t="n">
        <v>2</v>
      </c>
      <c r="U10" s="46" t="n">
        <f aca="false">R10+S10</f>
        <v>118</v>
      </c>
      <c r="V10" s="47" t="n">
        <f aca="false">F10+J10+N10+R10</f>
        <v>330</v>
      </c>
      <c r="W10" s="48" t="n">
        <f aca="false">G10+K10+O10+S10</f>
        <v>157</v>
      </c>
      <c r="X10" s="49" t="n">
        <f aca="false">H10+L10+P10+T10</f>
        <v>8</v>
      </c>
      <c r="Y10" s="95" t="n">
        <f aca="false">V10+W10</f>
        <v>487</v>
      </c>
    </row>
    <row r="11" customFormat="false" ht="18" hidden="false" customHeight="true" outlineLevel="0" collapsed="false">
      <c r="A11" s="27"/>
      <c r="B11" s="28" t="n">
        <v>6</v>
      </c>
      <c r="C11" s="81" t="s">
        <v>33</v>
      </c>
      <c r="D11" s="82" t="s">
        <v>34</v>
      </c>
      <c r="E11" s="83" t="n">
        <v>22548</v>
      </c>
      <c r="F11" s="43" t="n">
        <v>88</v>
      </c>
      <c r="G11" s="44" t="n">
        <v>44</v>
      </c>
      <c r="H11" s="45" t="n">
        <v>1</v>
      </c>
      <c r="I11" s="46" t="n">
        <f aca="false">F11+G11</f>
        <v>132</v>
      </c>
      <c r="J11" s="43" t="n">
        <v>77</v>
      </c>
      <c r="K11" s="44" t="n">
        <v>36</v>
      </c>
      <c r="L11" s="45" t="n">
        <v>2</v>
      </c>
      <c r="M11" s="46" t="n">
        <f aca="false">J11+K11</f>
        <v>113</v>
      </c>
      <c r="N11" s="43" t="n">
        <v>83</v>
      </c>
      <c r="O11" s="44" t="n">
        <v>34</v>
      </c>
      <c r="P11" s="45" t="n">
        <v>1</v>
      </c>
      <c r="Q11" s="46" t="n">
        <f aca="false">N11+O11</f>
        <v>117</v>
      </c>
      <c r="R11" s="43" t="n">
        <v>73</v>
      </c>
      <c r="S11" s="44" t="n">
        <v>35</v>
      </c>
      <c r="T11" s="45" t="n">
        <v>2</v>
      </c>
      <c r="U11" s="46" t="n">
        <f aca="false">R11+S11</f>
        <v>108</v>
      </c>
      <c r="V11" s="47" t="n">
        <f aca="false">F11+J11+N11+R11</f>
        <v>321</v>
      </c>
      <c r="W11" s="48" t="n">
        <f aca="false">G11+K11+O11+S11</f>
        <v>149</v>
      </c>
      <c r="X11" s="49" t="n">
        <f aca="false">H11+L11+P11+T11</f>
        <v>6</v>
      </c>
      <c r="Y11" s="95" t="n">
        <f aca="false">V11+W11</f>
        <v>470</v>
      </c>
    </row>
    <row r="12" customFormat="false" ht="18" hidden="false" customHeight="true" outlineLevel="0" collapsed="false">
      <c r="A12" s="27"/>
      <c r="B12" s="28" t="n">
        <v>7</v>
      </c>
      <c r="C12" s="81" t="s">
        <v>35</v>
      </c>
      <c r="D12" s="82" t="s">
        <v>25</v>
      </c>
      <c r="E12" s="83" t="n">
        <v>21989</v>
      </c>
      <c r="F12" s="43" t="n">
        <v>83</v>
      </c>
      <c r="G12" s="44" t="n">
        <v>17</v>
      </c>
      <c r="H12" s="45" t="n">
        <v>6</v>
      </c>
      <c r="I12" s="46" t="n">
        <f aca="false">F12+G12</f>
        <v>100</v>
      </c>
      <c r="J12" s="43" t="n">
        <v>86</v>
      </c>
      <c r="K12" s="44" t="n">
        <v>45</v>
      </c>
      <c r="L12" s="45" t="n">
        <v>3</v>
      </c>
      <c r="M12" s="46" t="n">
        <f aca="false">J12+K12</f>
        <v>131</v>
      </c>
      <c r="N12" s="43" t="n">
        <v>74</v>
      </c>
      <c r="O12" s="44" t="n">
        <v>34</v>
      </c>
      <c r="P12" s="45" t="n">
        <v>3</v>
      </c>
      <c r="Q12" s="46" t="n">
        <f aca="false">N12+O12</f>
        <v>108</v>
      </c>
      <c r="R12" s="43" t="n">
        <v>88</v>
      </c>
      <c r="S12" s="44" t="n">
        <v>34</v>
      </c>
      <c r="T12" s="45" t="n">
        <v>2</v>
      </c>
      <c r="U12" s="46" t="n">
        <f aca="false">R12+S12</f>
        <v>122</v>
      </c>
      <c r="V12" s="47" t="n">
        <f aca="false">F12+J12+N12+R12</f>
        <v>331</v>
      </c>
      <c r="W12" s="48" t="n">
        <f aca="false">G12+K12+O12+S12</f>
        <v>130</v>
      </c>
      <c r="X12" s="49" t="n">
        <f aca="false">H12+L12+P12+T12</f>
        <v>14</v>
      </c>
      <c r="Y12" s="95" t="n">
        <f aca="false">V12+W12</f>
        <v>461</v>
      </c>
    </row>
    <row r="13" customFormat="false" ht="18" hidden="false" customHeight="true" outlineLevel="0" collapsed="false">
      <c r="A13" s="27"/>
      <c r="B13" s="28" t="n">
        <v>8</v>
      </c>
      <c r="C13" s="81" t="s">
        <v>36</v>
      </c>
      <c r="D13" s="82" t="s">
        <v>37</v>
      </c>
      <c r="E13" s="83" t="n">
        <v>22206</v>
      </c>
      <c r="F13" s="43" t="n">
        <v>82</v>
      </c>
      <c r="G13" s="44" t="n">
        <v>24</v>
      </c>
      <c r="H13" s="45" t="n">
        <v>5</v>
      </c>
      <c r="I13" s="46" t="n">
        <f aca="false">F13+G13</f>
        <v>106</v>
      </c>
      <c r="J13" s="43" t="n">
        <v>78</v>
      </c>
      <c r="K13" s="44" t="n">
        <v>26</v>
      </c>
      <c r="L13" s="45" t="n">
        <v>4</v>
      </c>
      <c r="M13" s="46" t="n">
        <f aca="false">J13+K13</f>
        <v>104</v>
      </c>
      <c r="N13" s="43" t="n">
        <v>89</v>
      </c>
      <c r="O13" s="44" t="n">
        <v>20</v>
      </c>
      <c r="P13" s="45" t="n">
        <v>6</v>
      </c>
      <c r="Q13" s="46" t="n">
        <f aca="false">N13+O13</f>
        <v>109</v>
      </c>
      <c r="R13" s="43" t="n">
        <v>82</v>
      </c>
      <c r="S13" s="44" t="n">
        <v>52</v>
      </c>
      <c r="T13" s="45" t="n">
        <v>2</v>
      </c>
      <c r="U13" s="46" t="n">
        <f aca="false">R13+S13</f>
        <v>134</v>
      </c>
      <c r="V13" s="47" t="n">
        <f aca="false">F13+J13+N13+R13</f>
        <v>331</v>
      </c>
      <c r="W13" s="48" t="n">
        <f aca="false">G13+K13+O13+S13</f>
        <v>122</v>
      </c>
      <c r="X13" s="49" t="n">
        <f aca="false">H13+L13+P13+T13</f>
        <v>17</v>
      </c>
      <c r="Y13" s="95" t="n">
        <f aca="false">V13+W13</f>
        <v>453</v>
      </c>
    </row>
    <row r="14" customFormat="false" ht="18" hidden="false" customHeight="true" outlineLevel="0" collapsed="false">
      <c r="A14" s="27"/>
      <c r="B14" s="28" t="n">
        <v>9</v>
      </c>
      <c r="C14" s="53" t="s">
        <v>38</v>
      </c>
      <c r="D14" s="54" t="s">
        <v>37</v>
      </c>
      <c r="E14" s="55" t="n">
        <v>22204</v>
      </c>
      <c r="F14" s="43" t="n">
        <v>83</v>
      </c>
      <c r="G14" s="44" t="n">
        <v>34</v>
      </c>
      <c r="H14" s="45" t="n">
        <v>3</v>
      </c>
      <c r="I14" s="46" t="n">
        <f aca="false">F14+G14</f>
        <v>117</v>
      </c>
      <c r="J14" s="43" t="n">
        <v>76</v>
      </c>
      <c r="K14" s="44" t="n">
        <v>35</v>
      </c>
      <c r="L14" s="45" t="n">
        <v>2</v>
      </c>
      <c r="M14" s="46" t="n">
        <f aca="false">J14+K14</f>
        <v>111</v>
      </c>
      <c r="N14" s="43" t="n">
        <v>79</v>
      </c>
      <c r="O14" s="44" t="n">
        <v>43</v>
      </c>
      <c r="P14" s="45" t="n">
        <v>1</v>
      </c>
      <c r="Q14" s="46" t="n">
        <f aca="false">N14+O14</f>
        <v>122</v>
      </c>
      <c r="R14" s="43" t="n">
        <v>65</v>
      </c>
      <c r="S14" s="44" t="n">
        <v>26</v>
      </c>
      <c r="T14" s="45" t="n">
        <v>5</v>
      </c>
      <c r="U14" s="46" t="n">
        <f aca="false">R14+S14</f>
        <v>91</v>
      </c>
      <c r="V14" s="47" t="n">
        <f aca="false">F14+J14+N14+R14</f>
        <v>303</v>
      </c>
      <c r="W14" s="48" t="n">
        <f aca="false">G14+K14+O14+S14</f>
        <v>138</v>
      </c>
      <c r="X14" s="49" t="n">
        <f aca="false">H14+L14+P14+T14</f>
        <v>11</v>
      </c>
      <c r="Y14" s="95" t="n">
        <f aca="false">V14+W14</f>
        <v>441</v>
      </c>
    </row>
    <row r="15" customFormat="false" ht="18" hidden="false" customHeight="true" outlineLevel="0" collapsed="false">
      <c r="A15" s="27"/>
      <c r="B15" s="28" t="n">
        <v>10</v>
      </c>
      <c r="C15" s="81" t="s">
        <v>39</v>
      </c>
      <c r="D15" s="82" t="s">
        <v>25</v>
      </c>
      <c r="E15" s="83" t="n">
        <v>23106</v>
      </c>
      <c r="F15" s="43" t="n">
        <v>79</v>
      </c>
      <c r="G15" s="44" t="n">
        <v>23</v>
      </c>
      <c r="H15" s="45" t="n">
        <v>5</v>
      </c>
      <c r="I15" s="46" t="n">
        <f aca="false">F15+G15</f>
        <v>102</v>
      </c>
      <c r="J15" s="43" t="n">
        <v>77</v>
      </c>
      <c r="K15" s="44" t="n">
        <v>51</v>
      </c>
      <c r="L15" s="45" t="n">
        <v>1</v>
      </c>
      <c r="M15" s="46" t="n">
        <f aca="false">J15+K15</f>
        <v>128</v>
      </c>
      <c r="N15" s="43" t="n">
        <v>84</v>
      </c>
      <c r="O15" s="44" t="n">
        <v>26</v>
      </c>
      <c r="P15" s="45" t="n">
        <v>3</v>
      </c>
      <c r="Q15" s="46" t="n">
        <f aca="false">N15+O15</f>
        <v>110</v>
      </c>
      <c r="R15" s="43" t="n">
        <v>70</v>
      </c>
      <c r="S15" s="44" t="n">
        <v>25</v>
      </c>
      <c r="T15" s="45" t="n">
        <v>5</v>
      </c>
      <c r="U15" s="46" t="n">
        <f aca="false">R15+S15</f>
        <v>95</v>
      </c>
      <c r="V15" s="47" t="n">
        <f aca="false">F15+J15+N15+R15</f>
        <v>310</v>
      </c>
      <c r="W15" s="48" t="n">
        <f aca="false">G15+K15+O15+S15</f>
        <v>125</v>
      </c>
      <c r="X15" s="49" t="n">
        <f aca="false">H15+L15+P15+T15</f>
        <v>14</v>
      </c>
      <c r="Y15" s="95" t="n">
        <f aca="false">V15+W15</f>
        <v>435</v>
      </c>
    </row>
    <row r="16" customFormat="false" ht="18" hidden="false" customHeight="true" outlineLevel="0" collapsed="false">
      <c r="A16" s="27"/>
      <c r="B16" s="28" t="n">
        <v>11</v>
      </c>
      <c r="C16" s="81" t="s">
        <v>40</v>
      </c>
      <c r="D16" s="82" t="s">
        <v>37</v>
      </c>
      <c r="E16" s="83" t="n">
        <v>22203</v>
      </c>
      <c r="F16" s="43" t="n">
        <v>83</v>
      </c>
      <c r="G16" s="44" t="n">
        <v>35</v>
      </c>
      <c r="H16" s="45" t="n">
        <v>4</v>
      </c>
      <c r="I16" s="46" t="n">
        <f aca="false">F16+G16</f>
        <v>118</v>
      </c>
      <c r="J16" s="43" t="n">
        <v>69</v>
      </c>
      <c r="K16" s="44" t="n">
        <v>34</v>
      </c>
      <c r="L16" s="45" t="n">
        <v>3</v>
      </c>
      <c r="M16" s="46" t="n">
        <f aca="false">J16+K16</f>
        <v>103</v>
      </c>
      <c r="N16" s="43" t="n">
        <v>90</v>
      </c>
      <c r="O16" s="44" t="n">
        <v>33</v>
      </c>
      <c r="P16" s="45" t="n">
        <v>3</v>
      </c>
      <c r="Q16" s="46" t="n">
        <f aca="false">N16+O16</f>
        <v>123</v>
      </c>
      <c r="R16" s="43" t="n">
        <v>58</v>
      </c>
      <c r="S16" s="44" t="n">
        <v>27</v>
      </c>
      <c r="T16" s="45" t="n">
        <v>6</v>
      </c>
      <c r="U16" s="46" t="n">
        <f aca="false">R16+S16</f>
        <v>85</v>
      </c>
      <c r="V16" s="47" t="n">
        <f aca="false">F16+J16+N16+R16</f>
        <v>300</v>
      </c>
      <c r="W16" s="48" t="n">
        <f aca="false">G16+K16+O16+S16</f>
        <v>129</v>
      </c>
      <c r="X16" s="49" t="n">
        <f aca="false">H16+L16+P16+T16</f>
        <v>16</v>
      </c>
      <c r="Y16" s="95" t="n">
        <f aca="false">V16+W16</f>
        <v>429</v>
      </c>
    </row>
    <row r="17" customFormat="false" ht="18" hidden="false" customHeight="true" outlineLevel="0" collapsed="false">
      <c r="A17" s="27"/>
      <c r="B17" s="28" t="n">
        <v>12</v>
      </c>
      <c r="C17" s="81"/>
      <c r="D17" s="82"/>
      <c r="E17" s="83"/>
      <c r="F17" s="43"/>
      <c r="G17" s="44"/>
      <c r="H17" s="45"/>
      <c r="I17" s="46" t="n">
        <f aca="false">F17+G17</f>
        <v>0</v>
      </c>
      <c r="J17" s="43"/>
      <c r="K17" s="44"/>
      <c r="L17" s="45"/>
      <c r="M17" s="46" t="n">
        <f aca="false">J17+K17</f>
        <v>0</v>
      </c>
      <c r="N17" s="43"/>
      <c r="O17" s="44"/>
      <c r="P17" s="45"/>
      <c r="Q17" s="46" t="n">
        <f aca="false">N17+O17</f>
        <v>0</v>
      </c>
      <c r="R17" s="43"/>
      <c r="S17" s="44"/>
      <c r="T17" s="45"/>
      <c r="U17" s="46" t="n">
        <f aca="false">R17+S17</f>
        <v>0</v>
      </c>
      <c r="V17" s="47" t="n">
        <f aca="false">F17+J17+N17+R17</f>
        <v>0</v>
      </c>
      <c r="W17" s="48" t="n">
        <f aca="false">G17+K17+O17+S17</f>
        <v>0</v>
      </c>
      <c r="X17" s="49" t="n">
        <f aca="false">H17+L17+P17+T17</f>
        <v>0</v>
      </c>
      <c r="Y17" s="95" t="n">
        <f aca="false">V17+W17</f>
        <v>0</v>
      </c>
    </row>
    <row r="18" customFormat="false" ht="18" hidden="false" customHeight="true" outlineLevel="0" collapsed="false">
      <c r="A18" s="27"/>
      <c r="B18" s="28" t="n">
        <v>13</v>
      </c>
      <c r="C18" s="81"/>
      <c r="D18" s="82"/>
      <c r="E18" s="83"/>
      <c r="F18" s="43"/>
      <c r="G18" s="44"/>
      <c r="H18" s="45"/>
      <c r="I18" s="46" t="n">
        <f aca="false">F18+G18</f>
        <v>0</v>
      </c>
      <c r="J18" s="43"/>
      <c r="K18" s="44"/>
      <c r="L18" s="45"/>
      <c r="M18" s="46" t="n">
        <f aca="false">J18+K18</f>
        <v>0</v>
      </c>
      <c r="N18" s="43"/>
      <c r="O18" s="44"/>
      <c r="P18" s="45"/>
      <c r="Q18" s="46" t="n">
        <f aca="false">N18+O18</f>
        <v>0</v>
      </c>
      <c r="R18" s="43"/>
      <c r="S18" s="44"/>
      <c r="T18" s="45"/>
      <c r="U18" s="46" t="n">
        <f aca="false">R18+S18</f>
        <v>0</v>
      </c>
      <c r="V18" s="47" t="n">
        <f aca="false">F18+J18+N18+R18</f>
        <v>0</v>
      </c>
      <c r="W18" s="48" t="n">
        <f aca="false">G18+K18+O18+S18</f>
        <v>0</v>
      </c>
      <c r="X18" s="49" t="n">
        <f aca="false">H18+L18+P18+T18</f>
        <v>0</v>
      </c>
      <c r="Y18" s="95" t="n">
        <f aca="false">V18+W18</f>
        <v>0</v>
      </c>
    </row>
    <row r="19" customFormat="false" ht="18" hidden="false" customHeight="true" outlineLevel="0" collapsed="false">
      <c r="A19" s="27"/>
      <c r="B19" s="28" t="n">
        <v>14</v>
      </c>
      <c r="C19" s="53"/>
      <c r="D19" s="54"/>
      <c r="E19" s="55"/>
      <c r="F19" s="56"/>
      <c r="G19" s="57"/>
      <c r="H19" s="58"/>
      <c r="I19" s="59" t="n">
        <f aca="false">F19+G19</f>
        <v>0</v>
      </c>
      <c r="J19" s="56"/>
      <c r="K19" s="57"/>
      <c r="L19" s="58"/>
      <c r="M19" s="59" t="n">
        <f aca="false">J19+K19</f>
        <v>0</v>
      </c>
      <c r="N19" s="56"/>
      <c r="O19" s="57"/>
      <c r="P19" s="58"/>
      <c r="Q19" s="59" t="n">
        <f aca="false">N19+O19</f>
        <v>0</v>
      </c>
      <c r="R19" s="56"/>
      <c r="S19" s="57"/>
      <c r="T19" s="58"/>
      <c r="U19" s="59" t="n">
        <f aca="false">R19+S19</f>
        <v>0</v>
      </c>
      <c r="V19" s="60" t="n">
        <f aca="false">F19+J19+N19+R19</f>
        <v>0</v>
      </c>
      <c r="W19" s="61" t="n">
        <f aca="false">G19+K19+O19+S19</f>
        <v>0</v>
      </c>
      <c r="X19" s="62" t="n">
        <f aca="false">H19+L19+P19+T19</f>
        <v>0</v>
      </c>
      <c r="Y19" s="96" t="n">
        <f aca="false">V19+W19</f>
        <v>0</v>
      </c>
    </row>
    <row r="20" customFormat="false" ht="18" hidden="false" customHeight="true" outlineLevel="0" collapsed="false">
      <c r="A20" s="27"/>
      <c r="B20" s="28" t="n">
        <v>15</v>
      </c>
      <c r="C20" s="50"/>
      <c r="D20" s="51"/>
      <c r="E20" s="52"/>
      <c r="F20" s="65"/>
      <c r="G20" s="66"/>
      <c r="H20" s="67"/>
      <c r="I20" s="68" t="n">
        <f aca="false">F20+G20</f>
        <v>0</v>
      </c>
      <c r="J20" s="65"/>
      <c r="K20" s="66"/>
      <c r="L20" s="67"/>
      <c r="M20" s="68" t="n">
        <f aca="false">J20+K20</f>
        <v>0</v>
      </c>
      <c r="N20" s="65"/>
      <c r="O20" s="66"/>
      <c r="P20" s="67"/>
      <c r="Q20" s="68" t="n">
        <f aca="false">N20+O20</f>
        <v>0</v>
      </c>
      <c r="R20" s="65"/>
      <c r="S20" s="66"/>
      <c r="T20" s="67"/>
      <c r="U20" s="68" t="n">
        <f aca="false">R20+S20</f>
        <v>0</v>
      </c>
      <c r="V20" s="69" t="n">
        <f aca="false">F20+J20+N20+R20</f>
        <v>0</v>
      </c>
      <c r="W20" s="70" t="n">
        <f aca="false">G20+K20+O20+S20</f>
        <v>0</v>
      </c>
      <c r="X20" s="71" t="n">
        <f aca="false">H20+L20+P20+T20</f>
        <v>0</v>
      </c>
      <c r="Y20" s="97" t="n">
        <f aca="false">V20+W20</f>
        <v>0</v>
      </c>
    </row>
    <row r="21" customFormat="false" ht="18" hidden="false" customHeight="true" outlineLevel="0" collapsed="false">
      <c r="A21" s="27"/>
      <c r="B21" s="28" t="n">
        <v>16</v>
      </c>
      <c r="C21" s="40"/>
      <c r="D21" s="41"/>
      <c r="E21" s="42"/>
      <c r="F21" s="73"/>
      <c r="G21" s="74"/>
      <c r="H21" s="75"/>
      <c r="I21" s="76" t="n">
        <f aca="false">F21+G21</f>
        <v>0</v>
      </c>
      <c r="J21" s="73"/>
      <c r="K21" s="74"/>
      <c r="L21" s="75"/>
      <c r="M21" s="76" t="n">
        <f aca="false">J21+K21</f>
        <v>0</v>
      </c>
      <c r="N21" s="73"/>
      <c r="O21" s="74"/>
      <c r="P21" s="75"/>
      <c r="Q21" s="76" t="n">
        <f aca="false">N21+O21</f>
        <v>0</v>
      </c>
      <c r="R21" s="73"/>
      <c r="S21" s="74"/>
      <c r="T21" s="75"/>
      <c r="U21" s="76" t="n">
        <f aca="false">R21+S21</f>
        <v>0</v>
      </c>
      <c r="V21" s="77" t="n">
        <f aca="false">F21+J21+N21+R21</f>
        <v>0</v>
      </c>
      <c r="W21" s="78" t="n">
        <f aca="false">G21+K21+O21+S21</f>
        <v>0</v>
      </c>
      <c r="X21" s="79" t="n">
        <f aca="false">H21+L21+P21+T21</f>
        <v>0</v>
      </c>
      <c r="Y21" s="98" t="n">
        <f aca="false">V21+W21</f>
        <v>0</v>
      </c>
    </row>
    <row r="22" customFormat="false" ht="18" hidden="false" customHeight="true" outlineLevel="0" collapsed="false">
      <c r="A22" s="27"/>
      <c r="B22" s="28" t="n">
        <v>17</v>
      </c>
      <c r="C22" s="81"/>
      <c r="D22" s="82"/>
      <c r="E22" s="83"/>
      <c r="F22" s="43"/>
      <c r="G22" s="44"/>
      <c r="H22" s="45"/>
      <c r="I22" s="46" t="n">
        <f aca="false">F22+G22</f>
        <v>0</v>
      </c>
      <c r="J22" s="43"/>
      <c r="K22" s="44"/>
      <c r="L22" s="45"/>
      <c r="M22" s="46" t="n">
        <f aca="false">J22+K22</f>
        <v>0</v>
      </c>
      <c r="N22" s="43"/>
      <c r="O22" s="44"/>
      <c r="P22" s="45"/>
      <c r="Q22" s="46" t="n">
        <f aca="false">N22+O22</f>
        <v>0</v>
      </c>
      <c r="R22" s="43"/>
      <c r="S22" s="44"/>
      <c r="T22" s="45"/>
      <c r="U22" s="46" t="n">
        <f aca="false">R22+S22</f>
        <v>0</v>
      </c>
      <c r="V22" s="47" t="n">
        <f aca="false">F22+J22+N22+R22</f>
        <v>0</v>
      </c>
      <c r="W22" s="48" t="n">
        <f aca="false">G22+K22+O22+S22</f>
        <v>0</v>
      </c>
      <c r="X22" s="49" t="n">
        <f aca="false">H22+L22+P22+T22</f>
        <v>0</v>
      </c>
      <c r="Y22" s="95" t="n">
        <f aca="false">V22+W22</f>
        <v>0</v>
      </c>
    </row>
    <row r="23" customFormat="false" ht="18" hidden="false" customHeight="true" outlineLevel="0" collapsed="false">
      <c r="A23" s="27"/>
      <c r="B23" s="28" t="n">
        <v>18</v>
      </c>
      <c r="C23" s="81"/>
      <c r="D23" s="82"/>
      <c r="E23" s="83"/>
      <c r="F23" s="43"/>
      <c r="G23" s="44"/>
      <c r="H23" s="45"/>
      <c r="I23" s="46" t="n">
        <f aca="false">F23+G23</f>
        <v>0</v>
      </c>
      <c r="J23" s="43"/>
      <c r="K23" s="44"/>
      <c r="L23" s="45"/>
      <c r="M23" s="46" t="n">
        <f aca="false">J23+K23</f>
        <v>0</v>
      </c>
      <c r="N23" s="43"/>
      <c r="O23" s="44"/>
      <c r="P23" s="45"/>
      <c r="Q23" s="46" t="n">
        <f aca="false">N23+O23</f>
        <v>0</v>
      </c>
      <c r="R23" s="43"/>
      <c r="S23" s="44"/>
      <c r="T23" s="45"/>
      <c r="U23" s="46" t="n">
        <f aca="false">R23+S23</f>
        <v>0</v>
      </c>
      <c r="V23" s="47" t="n">
        <f aca="false">F23+J23+N23+R23</f>
        <v>0</v>
      </c>
      <c r="W23" s="48" t="n">
        <f aca="false">G23+K23+O23+S23</f>
        <v>0</v>
      </c>
      <c r="X23" s="49" t="n">
        <f aca="false">H23+L23+P23+T23</f>
        <v>0</v>
      </c>
      <c r="Y23" s="95" t="n">
        <f aca="false">V23+W23</f>
        <v>0</v>
      </c>
    </row>
    <row r="24" customFormat="false" ht="18" hidden="false" customHeight="true" outlineLevel="0" collapsed="false">
      <c r="A24" s="27"/>
      <c r="B24" s="28" t="n">
        <v>19</v>
      </c>
      <c r="C24" s="81"/>
      <c r="D24" s="82"/>
      <c r="E24" s="83"/>
      <c r="F24" s="43"/>
      <c r="G24" s="44"/>
      <c r="H24" s="45"/>
      <c r="I24" s="46" t="n">
        <f aca="false">F24+G24</f>
        <v>0</v>
      </c>
      <c r="J24" s="43"/>
      <c r="K24" s="44"/>
      <c r="L24" s="45"/>
      <c r="M24" s="46" t="n">
        <f aca="false">J24+K24</f>
        <v>0</v>
      </c>
      <c r="N24" s="43"/>
      <c r="O24" s="44"/>
      <c r="P24" s="45"/>
      <c r="Q24" s="46" t="n">
        <f aca="false">N24+O24</f>
        <v>0</v>
      </c>
      <c r="R24" s="43"/>
      <c r="S24" s="44"/>
      <c r="T24" s="45"/>
      <c r="U24" s="46" t="n">
        <f aca="false">R24+S24</f>
        <v>0</v>
      </c>
      <c r="V24" s="47" t="n">
        <f aca="false">F24+J24+N24+R24</f>
        <v>0</v>
      </c>
      <c r="W24" s="48" t="n">
        <f aca="false">G24+K24+O24+S24</f>
        <v>0</v>
      </c>
      <c r="X24" s="49" t="n">
        <f aca="false">H24+L24+P24+T24</f>
        <v>0</v>
      </c>
      <c r="Y24" s="95" t="n">
        <f aca="false">V24+W24</f>
        <v>0</v>
      </c>
    </row>
    <row r="25" customFormat="false" ht="18" hidden="false" customHeight="true" outlineLevel="0" collapsed="false">
      <c r="A25" s="27"/>
      <c r="B25" s="28" t="n">
        <v>20</v>
      </c>
      <c r="C25" s="81"/>
      <c r="D25" s="82"/>
      <c r="E25" s="83"/>
      <c r="F25" s="43"/>
      <c r="G25" s="44"/>
      <c r="H25" s="45"/>
      <c r="I25" s="46" t="n">
        <f aca="false">F25+G25</f>
        <v>0</v>
      </c>
      <c r="J25" s="43"/>
      <c r="K25" s="44"/>
      <c r="L25" s="45"/>
      <c r="M25" s="46" t="n">
        <f aca="false">J25+K25</f>
        <v>0</v>
      </c>
      <c r="N25" s="43"/>
      <c r="O25" s="44"/>
      <c r="P25" s="45"/>
      <c r="Q25" s="46" t="n">
        <f aca="false">N25+O25</f>
        <v>0</v>
      </c>
      <c r="R25" s="43"/>
      <c r="S25" s="44"/>
      <c r="T25" s="45"/>
      <c r="U25" s="46" t="n">
        <f aca="false">R25+S25</f>
        <v>0</v>
      </c>
      <c r="V25" s="47" t="n">
        <f aca="false">F25+J25+N25+R25</f>
        <v>0</v>
      </c>
      <c r="W25" s="48" t="n">
        <f aca="false">G25+K25+O25+S25</f>
        <v>0</v>
      </c>
      <c r="X25" s="49" t="n">
        <f aca="false">H25+L25+P25+T25</f>
        <v>0</v>
      </c>
      <c r="Y25" s="95" t="n">
        <f aca="false">V25+W25</f>
        <v>0</v>
      </c>
    </row>
    <row r="26" customFormat="false" ht="18" hidden="false" customHeight="true" outlineLevel="0" collapsed="false">
      <c r="A26" s="27"/>
      <c r="B26" s="28" t="n">
        <v>21</v>
      </c>
      <c r="C26" s="81"/>
      <c r="D26" s="82"/>
      <c r="E26" s="83"/>
      <c r="F26" s="43"/>
      <c r="G26" s="44"/>
      <c r="H26" s="45"/>
      <c r="I26" s="46" t="n">
        <f aca="false">F26+G26</f>
        <v>0</v>
      </c>
      <c r="J26" s="43"/>
      <c r="K26" s="44"/>
      <c r="L26" s="45"/>
      <c r="M26" s="46" t="n">
        <f aca="false">J26+K26</f>
        <v>0</v>
      </c>
      <c r="N26" s="43"/>
      <c r="O26" s="44"/>
      <c r="P26" s="45"/>
      <c r="Q26" s="46" t="n">
        <f aca="false">N26+O26</f>
        <v>0</v>
      </c>
      <c r="R26" s="43"/>
      <c r="S26" s="44"/>
      <c r="T26" s="45"/>
      <c r="U26" s="46" t="n">
        <f aca="false">R26+S26</f>
        <v>0</v>
      </c>
      <c r="V26" s="47" t="n">
        <f aca="false">F26+J26+N26+R26</f>
        <v>0</v>
      </c>
      <c r="W26" s="48" t="n">
        <f aca="false">G26+K26+O26+S26</f>
        <v>0</v>
      </c>
      <c r="X26" s="49" t="n">
        <f aca="false">H26+L26+P26+T26</f>
        <v>0</v>
      </c>
      <c r="Y26" s="95" t="n">
        <f aca="false">V26+W26</f>
        <v>0</v>
      </c>
    </row>
  </sheetData>
  <autoFilter ref="C5:Y5"/>
  <mergeCells count="13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Vavři</cp:lastModifiedBy>
  <cp:lastPrinted>2014-03-02T13:01:53Z</cp:lastPrinted>
  <dcterms:modified xsi:type="dcterms:W3CDTF">2014-03-02T16:46:39Z</dcterms:modified>
  <cp:revision>0</cp:revision>
  <dc:subject/>
  <dc:title/>
</cp:coreProperties>
</file>